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Waste in the UK</t>
  </si>
  <si>
    <t xml:space="preserve">million tonnes</t>
  </si>
  <si>
    <t xml:space="preserve"> million tonnes</t>
  </si>
  <si>
    <t xml:space="preserve">Total in</t>
  </si>
  <si>
    <t xml:space="preserve">Wasted</t>
  </si>
  <si>
    <t xml:space="preserve">        %</t>
  </si>
  <si>
    <t xml:space="preserve">CO2</t>
  </si>
  <si>
    <t xml:space="preserve">farm/producer</t>
  </si>
  <si>
    <t xml:space="preserve">An estimated 20 per cent of the British harvest is thrown away to comply with the EU regulations</t>
  </si>
  <si>
    <t xml:space="preserve">http://www.telegraph.co.uk/news/newstopics/politics/3443343/EU-to-allow-sale-of-odd-shaped-fruit-and-vegetables.html</t>
  </si>
  <si>
    <t xml:space="preserve">retailer</t>
  </si>
  <si>
    <t xml:space="preserve">http://en.wikipedia.org/wiki/Food_waste_in_the_United_Kingdom</t>
  </si>
  <si>
    <t xml:space="preserve">consumer </t>
  </si>
  <si>
    <t xml:space="preserve">http://www.wrap.org.uk/downloads/Household_food_and_drink_waste_in_the_UK_-_report.2307cf28.8048.pdf</t>
  </si>
  <si>
    <t xml:space="preserve">total houshold waste= 8.3mT</t>
  </si>
  <si>
    <t xml:space="preserve">preventable waste=6.7 mT</t>
  </si>
  <si>
    <t xml:space="preserve">excess calories</t>
  </si>
  <si>
    <t xml:space="preserve">Food necessary for nutrition</t>
  </si>
  <si>
    <t xml:space="preserve">Recommend calories used by age and gender</t>
  </si>
  <si>
    <t xml:space="preserve">http://www.wrap.org.uk/wrap_corporate/about_wrap/food_waste_one_of.html</t>
  </si>
  <si>
    <t xml:space="preserve">https://statistics.defra.gov.uk/esg/publications/efs/method/method_RNI.pdf</t>
  </si>
  <si>
    <t xml:space="preserve">Average Calorie intake of UK Population</t>
  </si>
  <si>
    <t xml:space="preserve">Age</t>
  </si>
  <si>
    <t xml:space="preserve">Cals</t>
  </si>
  <si>
    <t xml:space="preserve">years * weighting</t>
  </si>
  <si>
    <t xml:space="preserve">1</t>
  </si>
  <si>
    <t xml:space="preserve">1-3</t>
  </si>
  <si>
    <t xml:space="preserve">4-6</t>
  </si>
  <si>
    <t xml:space="preserve">7-10</t>
  </si>
  <si>
    <t xml:space="preserve">11-14</t>
  </si>
  <si>
    <t xml:space="preserve">15-18</t>
  </si>
  <si>
    <t xml:space="preserve">19-50</t>
  </si>
  <si>
    <t xml:space="preserve">*applied weighting relative to 18 and under to allow for population distribution http://www.statistics.gov.uk/census2001/pyramids/pages/UK.asp</t>
  </si>
  <si>
    <t xml:space="preserve">50+</t>
  </si>
  <si>
    <t xml:space="preserve">Every tonne of food waste prevented has the potential to save 4.2 tonnes of CO2 equivalent</t>
  </si>
  <si>
    <t xml:space="preserve">Total Weighted Calories necessary</t>
  </si>
  <si>
    <t xml:space="preserve">Average Calorie intake UK</t>
  </si>
  <si>
    <t xml:space="preserve">Total energy intake for 2007 was 2320 Kcal per person per day. https://statistics.defra.gov.uk/esg/publications/efs/2007/chapter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37800</xdr:rowOff>
    </xdr:from>
    <xdr:to>
      <xdr:col>10</xdr:col>
      <xdr:colOff>230040</xdr:colOff>
      <xdr:row>1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657080"/>
          <a:ext cx="6824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41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 t="s">
        <v>2</v>
      </c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 t="s">
        <v>3</v>
      </c>
      <c r="E2" s="2" t="s">
        <v>4</v>
      </c>
      <c r="F2" s="2" t="s">
        <v>5</v>
      </c>
      <c r="G2" s="2" t="s">
        <v>6</v>
      </c>
      <c r="H2" s="4"/>
      <c r="I2" s="4"/>
      <c r="J2" s="4"/>
      <c r="K2" s="4"/>
    </row>
    <row r="3" customFormat="false" ht="12.75" hidden="false" customHeight="false" outlineLevel="0" collapsed="false">
      <c r="A3" s="2" t="s">
        <v>7</v>
      </c>
      <c r="B3" s="2"/>
      <c r="C3" s="2"/>
      <c r="D3" s="2" t="n">
        <f aca="false">+D4/(1-(F3/100))</f>
        <v>31.125</v>
      </c>
      <c r="E3" s="2" t="n">
        <f aca="false">+$D3*(F3/100)</f>
        <v>6.225</v>
      </c>
      <c r="F3" s="2" t="n">
        <v>20</v>
      </c>
      <c r="G3" s="2" t="n">
        <f aca="false">4.2*E3</f>
        <v>26.145</v>
      </c>
      <c r="H3" s="4" t="s">
        <v>8</v>
      </c>
      <c r="I3" s="4" t="s">
        <v>9</v>
      </c>
      <c r="J3" s="4"/>
      <c r="K3" s="4"/>
    </row>
    <row r="4" customFormat="false" ht="12.75" hidden="false" customHeight="false" outlineLevel="0" collapsed="false">
      <c r="A4" s="2" t="s">
        <v>10</v>
      </c>
      <c r="B4" s="2"/>
      <c r="C4" s="2"/>
      <c r="D4" s="2" t="n">
        <f aca="false">+E4+D5</f>
        <v>24.9</v>
      </c>
      <c r="E4" s="2" t="n">
        <v>1.6</v>
      </c>
      <c r="F4" s="2" t="n">
        <f aca="false">100*+E4/$D$3</f>
        <v>5.14056224899598</v>
      </c>
      <c r="G4" s="2" t="n">
        <f aca="false">4.2*E4</f>
        <v>6.72</v>
      </c>
      <c r="H4" s="4" t="s">
        <v>11</v>
      </c>
      <c r="I4" s="4"/>
      <c r="J4" s="4"/>
      <c r="K4" s="4"/>
    </row>
    <row r="5" customFormat="false" ht="12.75" hidden="false" customHeight="false" outlineLevel="0" collapsed="false">
      <c r="A5" s="2" t="s">
        <v>12</v>
      </c>
      <c r="B5" s="2"/>
      <c r="C5" s="2"/>
      <c r="D5" s="1" t="n">
        <v>23.3</v>
      </c>
      <c r="E5" s="2" t="n">
        <v>8.3</v>
      </c>
      <c r="F5" s="2" t="n">
        <f aca="false">100*+E5/$D$5</f>
        <v>35.6223175965665</v>
      </c>
      <c r="G5" s="2" t="n">
        <f aca="false">4.2*E5</f>
        <v>34.86</v>
      </c>
      <c r="H5" s="4" t="s">
        <v>13</v>
      </c>
      <c r="I5" s="4" t="s">
        <v>14</v>
      </c>
      <c r="J5" s="4" t="s">
        <v>15</v>
      </c>
      <c r="K5" s="4"/>
    </row>
    <row r="6" customFormat="false" ht="12.75" hidden="false" customHeight="false" outlineLevel="0" collapsed="false">
      <c r="A6" s="2" t="s">
        <v>16</v>
      </c>
      <c r="B6" s="2"/>
      <c r="C6" s="2"/>
      <c r="D6" s="2" t="n">
        <f aca="false">+D5-E5</f>
        <v>15</v>
      </c>
      <c r="E6" s="2" t="n">
        <f aca="false">+D5*F6/100</f>
        <v>2.53152372146884</v>
      </c>
      <c r="F6" s="2" t="n">
        <f aca="false">100*(D32-D31)/+D31</f>
        <v>10.8649086758319</v>
      </c>
      <c r="G6" s="2" t="n">
        <f aca="false">4.2*E6</f>
        <v>10.6323996301691</v>
      </c>
      <c r="H6" s="4"/>
      <c r="I6" s="4"/>
      <c r="J6" s="4"/>
      <c r="K6" s="4"/>
    </row>
    <row r="7" customFormat="false" ht="12.75" hidden="false" customHeight="false" outlineLevel="0" collapsed="false">
      <c r="A7" s="2" t="s">
        <v>17</v>
      </c>
      <c r="B7" s="2"/>
      <c r="C7" s="2"/>
      <c r="D7" s="2" t="n">
        <f aca="false">+D6-E6</f>
        <v>12.4684762785312</v>
      </c>
      <c r="E7" s="2"/>
      <c r="F7" s="5" t="n">
        <f aca="false">100*D7/D3</f>
        <v>40.0593615374495</v>
      </c>
      <c r="G7" s="2" t="n">
        <f aca="false">SUM(G3:G6)</f>
        <v>78.3573996301691</v>
      </c>
      <c r="H7" s="4"/>
      <c r="I7" s="4"/>
      <c r="J7" s="4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5"/>
      <c r="G8" s="2"/>
      <c r="H8" s="4"/>
      <c r="I8" s="4"/>
      <c r="J8" s="4"/>
      <c r="K8" s="4"/>
    </row>
    <row r="9" customFormat="false" ht="12.75" hidden="false" customHeight="false" outlineLevel="0" collapsed="false">
      <c r="A9" s="6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P11" s="0" t="s">
        <v>13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P12" s="4" t="s">
        <v>19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8" t="s">
        <v>21</v>
      </c>
      <c r="B17" s="9"/>
      <c r="C17" s="9"/>
      <c r="D17" s="9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9" t="s">
        <v>22</v>
      </c>
      <c r="B18" s="9" t="s">
        <v>23</v>
      </c>
      <c r="C18" s="9" t="s">
        <v>24</v>
      </c>
      <c r="D18" s="9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9" t="s">
        <v>25</v>
      </c>
      <c r="B19" s="9" t="n">
        <v>721</v>
      </c>
      <c r="C19" s="9" t="n">
        <v>2</v>
      </c>
      <c r="D19" s="9" t="n">
        <f aca="false">+B19*+C19/+C$31</f>
        <v>8.67803410230692</v>
      </c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9" t="s">
        <v>26</v>
      </c>
      <c r="B20" s="9" t="n">
        <v>1197</v>
      </c>
      <c r="C20" s="9" t="n">
        <v>6</v>
      </c>
      <c r="D20" s="9" t="n">
        <f aca="false">+B20*+C20/+C$31</f>
        <v>43.221664994985</v>
      </c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9" t="s">
        <v>27</v>
      </c>
      <c r="B21" s="9" t="n">
        <v>1630</v>
      </c>
      <c r="C21" s="9" t="n">
        <v>6</v>
      </c>
      <c r="D21" s="9" t="n">
        <f aca="false">+B21*+C21/+C$31</f>
        <v>58.8565697091274</v>
      </c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9" t="s">
        <v>28</v>
      </c>
      <c r="B22" s="9" t="n">
        <v>1855</v>
      </c>
      <c r="C22" s="9" t="n">
        <v>8</v>
      </c>
      <c r="D22" s="9" t="n">
        <f aca="false">+B22*+C22/+C$31</f>
        <v>89.307923771314</v>
      </c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9" t="s">
        <v>29</v>
      </c>
      <c r="B23" s="9" t="n">
        <v>2220</v>
      </c>
      <c r="C23" s="9" t="n">
        <v>4</v>
      </c>
      <c r="D23" s="9" t="n">
        <f aca="false">+B23*+C23/+C$31</f>
        <v>53.4403209628887</v>
      </c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9" t="s">
        <v>30</v>
      </c>
      <c r="B24" s="9" t="n">
        <v>2755</v>
      </c>
      <c r="C24" s="9" t="n">
        <v>4</v>
      </c>
      <c r="D24" s="9" t="n">
        <f aca="false">+B24*+C24/+C$31</f>
        <v>66.3189568706118</v>
      </c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9" t="s">
        <v>31</v>
      </c>
      <c r="B25" s="9" t="n">
        <v>2550</v>
      </c>
      <c r="C25" s="9" t="n">
        <f aca="false">31*7/6</f>
        <v>36.1666666666667</v>
      </c>
      <c r="D25" s="9" t="n">
        <f aca="false">+B25*+C25/+C$31</f>
        <v>555.015045135406</v>
      </c>
      <c r="E25" s="4" t="s">
        <v>32</v>
      </c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9" t="s">
        <v>33</v>
      </c>
      <c r="B26" s="9" t="n">
        <v>2340</v>
      </c>
      <c r="C26" s="9" t="n">
        <f aca="false">30*5/6</f>
        <v>25</v>
      </c>
      <c r="D26" s="9" t="n">
        <f aca="false">+B26*+C26/+C$31</f>
        <v>352.056168505517</v>
      </c>
      <c r="E26" s="4" t="s">
        <v>32</v>
      </c>
      <c r="F26" s="4"/>
      <c r="G26" s="4"/>
      <c r="H26" s="4" t="s">
        <v>34</v>
      </c>
      <c r="I26" s="4"/>
      <c r="J26" s="4"/>
      <c r="K26" s="4"/>
    </row>
    <row r="27" customFormat="false" ht="12.75" hidden="false" customHeight="false" outlineLevel="0" collapsed="false">
      <c r="A27" s="9" t="s">
        <v>29</v>
      </c>
      <c r="B27" s="9" t="n">
        <v>1845</v>
      </c>
      <c r="C27" s="9" t="n">
        <v>4</v>
      </c>
      <c r="D27" s="9" t="n">
        <f aca="false">+B27*+C27/+C$31</f>
        <v>44.4132397191575</v>
      </c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9" t="s">
        <v>30</v>
      </c>
      <c r="B28" s="9" t="n">
        <v>2110</v>
      </c>
      <c r="C28" s="9" t="n">
        <v>4</v>
      </c>
      <c r="D28" s="9" t="n">
        <f aca="false">+B28*+C28/+C$31</f>
        <v>50.7923771313942</v>
      </c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9" t="s">
        <v>31</v>
      </c>
      <c r="B29" s="9" t="n">
        <v>1940</v>
      </c>
      <c r="C29" s="9" t="n">
        <f aca="false">31*7/6</f>
        <v>36.1666666666667</v>
      </c>
      <c r="D29" s="9" t="n">
        <f aca="false">+B29*+C29/+C$31</f>
        <v>422.246740220662</v>
      </c>
      <c r="E29" s="4" t="s">
        <v>32</v>
      </c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9" t="s">
        <v>33</v>
      </c>
      <c r="B30" s="9" t="n">
        <v>1877</v>
      </c>
      <c r="C30" s="9" t="n">
        <f aca="false">30+5/6</f>
        <v>30.8333333333333</v>
      </c>
      <c r="D30" s="9" t="n">
        <f aca="false">+B30*+C30/+C$31</f>
        <v>348.289869608827</v>
      </c>
      <c r="E30" s="4" t="s">
        <v>32</v>
      </c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9" t="s">
        <v>35</v>
      </c>
      <c r="B31" s="9"/>
      <c r="C31" s="9" t="n">
        <f aca="false">SUM(C19:C30)</f>
        <v>166.166666666667</v>
      </c>
      <c r="D31" s="10" t="n">
        <f aca="false">SUM(D19:D30)</f>
        <v>2092.6369107322</v>
      </c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9" t="s">
        <v>36</v>
      </c>
      <c r="B32" s="9"/>
      <c r="C32" s="9"/>
      <c r="D32" s="10" t="n">
        <v>2320</v>
      </c>
      <c r="E32" s="4" t="s">
        <v>37</v>
      </c>
      <c r="F32" s="4"/>
      <c r="G32" s="4"/>
      <c r="H32" s="4"/>
      <c r="I32" s="4"/>
      <c r="J32" s="4"/>
      <c r="K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8:49:18Z</dcterms:created>
  <dc:creator>s</dc:creator>
  <dc:description/>
  <dc:language>en-US</dc:language>
  <cp:lastModifiedBy>s</cp:lastModifiedBy>
  <cp:revision>0</cp:revision>
  <dc:subject/>
  <dc:title/>
</cp:coreProperties>
</file>